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8:$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8">
  <si>
    <t xml:space="preserve">Profesionişti activi din punct de vedere juridic la data de 30.06.2024 comparativ cu aceeaşi perioadă a anului trecut</t>
  </si>
  <si>
    <t xml:space="preserve">Judet</t>
  </si>
  <si>
    <t xml:space="preserve">Număr profesionişti activi la 30.06.2024</t>
  </si>
  <si>
    <t xml:space="preserve">Numar total profesionişti activi la 30.06.2024</t>
  </si>
  <si>
    <t xml:space="preserve">Număr profesionişti activi la 30.06.2023</t>
  </si>
  <si>
    <t xml:space="preserve">Numar total profesionişti activi la 30.06.2023</t>
  </si>
  <si>
    <t xml:space="preserve">Dinamica</t>
  </si>
  <si>
    <t xml:space="preserve">Persoane fizice</t>
  </si>
  <si>
    <t xml:space="preserve">Persoane juridice</t>
  </si>
  <si>
    <t xml:space="preserve">(IF-Intreprinderi familiale,</t>
  </si>
  <si>
    <t xml:space="preserve">II-Intreprinderi individuale,</t>
  </si>
  <si>
    <t xml:space="preserve">PFA-Persoane fizice autorizate)</t>
  </si>
  <si>
    <t xml:space="preserve">Alba</t>
  </si>
  <si>
    <t xml:space="preserve">Arad</t>
  </si>
  <si>
    <t xml:space="preserve">Argeș</t>
  </si>
  <si>
    <t xml:space="preserve">Bacău</t>
  </si>
  <si>
    <t xml:space="preserve">Bihor</t>
  </si>
  <si>
    <t xml:space="preserve">Bistrița-Năsăud</t>
  </si>
  <si>
    <t xml:space="preserve">Botoșani</t>
  </si>
  <si>
    <t xml:space="preserve">Brașov</t>
  </si>
  <si>
    <t xml:space="preserve">Brăila</t>
  </si>
  <si>
    <t xml:space="preserve">București</t>
  </si>
  <si>
    <t xml:space="preserve">Buzău</t>
  </si>
  <si>
    <t xml:space="preserve">Caraș-Severin</t>
  </si>
  <si>
    <t xml:space="preserve">Călărași</t>
  </si>
  <si>
    <t xml:space="preserve">Cluj</t>
  </si>
  <si>
    <t xml:space="preserve">Constanța</t>
  </si>
  <si>
    <t xml:space="preserve">Covasna</t>
  </si>
  <si>
    <t xml:space="preserve">Dâmbovița</t>
  </si>
  <si>
    <t xml:space="preserve">Dolj</t>
  </si>
  <si>
    <t xml:space="preserve">Galați</t>
  </si>
  <si>
    <t xml:space="preserve">Giurgiu</t>
  </si>
  <si>
    <t xml:space="preserve">Gorj</t>
  </si>
  <si>
    <t xml:space="preserve">Harghita</t>
  </si>
  <si>
    <t xml:space="preserve">Hunedoara</t>
  </si>
  <si>
    <t xml:space="preserve">Ialomița</t>
  </si>
  <si>
    <t xml:space="preserve">Iași</t>
  </si>
  <si>
    <t xml:space="preserve">Ilfov</t>
  </si>
  <si>
    <t xml:space="preserve">Maramureș</t>
  </si>
  <si>
    <t xml:space="preserve">Mehedinți</t>
  </si>
  <si>
    <t xml:space="preserve">Mureș</t>
  </si>
  <si>
    <t xml:space="preserve">Neamț</t>
  </si>
  <si>
    <t xml:space="preserve">Olt</t>
  </si>
  <si>
    <t xml:space="preserve">Prahova</t>
  </si>
  <si>
    <t xml:space="preserve">Satu Mare</t>
  </si>
  <si>
    <t xml:space="preserve">Sălaj</t>
  </si>
  <si>
    <t xml:space="preserve">Sibiu</t>
  </si>
  <si>
    <t xml:space="preserve">Suceava</t>
  </si>
  <si>
    <t xml:space="preserve">Teleorman</t>
  </si>
  <si>
    <t xml:space="preserve">Timiș</t>
  </si>
  <si>
    <t xml:space="preserve">Tulcea</t>
  </si>
  <si>
    <t xml:space="preserve">Vaslui</t>
  </si>
  <si>
    <t xml:space="preserve">Vâlcea</t>
  </si>
  <si>
    <t xml:space="preserve">Vrancea</t>
  </si>
  <si>
    <t xml:space="preserve">Grand 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9" xfId="19"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5" fillId="0" borderId="13"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12</xdr:row>
      <xdr:rowOff>114480</xdr:rowOff>
    </xdr:from>
    <xdr:to>
      <xdr:col>6</xdr:col>
      <xdr:colOff>11160</xdr:colOff>
      <xdr:row>41</xdr:row>
      <xdr:rowOff>105120</xdr:rowOff>
    </xdr:to>
    <xdr:sp>
      <xdr:nvSpPr>
        <xdr:cNvPr id="0" name="TextBox 2"/>
        <xdr:cNvSpPr/>
      </xdr:nvSpPr>
      <xdr:spPr>
        <a:xfrm>
          <a:off x="2707200" y="2057760"/>
          <a:ext cx="6524280" cy="46861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8.99"/>
    <col collapsed="false" customWidth="true" hidden="false" outlineLevel="0" max="3" min="3" style="1" width="17.28"/>
    <col collapsed="false" customWidth="true" hidden="false" outlineLevel="0" max="4" min="4" style="2" width="23.14"/>
    <col collapsed="false" customWidth="true" hidden="false" outlineLevel="0" max="5" min="5" style="1" width="28.99"/>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s="1" customFormat="true" ht="12.75" hidden="false" customHeight="true" outlineLevel="0" collapsed="false">
      <c r="A1" s="3" t="s">
        <v>0</v>
      </c>
      <c r="B1" s="3"/>
      <c r="C1" s="3"/>
      <c r="D1" s="3"/>
      <c r="E1" s="3"/>
      <c r="F1" s="3"/>
      <c r="G1" s="3"/>
      <c r="H1" s="3"/>
    </row>
    <row r="2" s="1" customFormat="true" ht="12.75" hidden="false" customHeight="true" outlineLevel="0" collapsed="false">
      <c r="A2" s="3"/>
      <c r="B2" s="3"/>
      <c r="C2" s="3"/>
      <c r="D2" s="2"/>
      <c r="E2" s="2"/>
      <c r="F2" s="2"/>
      <c r="G2" s="2"/>
      <c r="H2" s="2"/>
    </row>
    <row r="3" s="1" customFormat="true" ht="12.75" hidden="false" customHeight="true" outlineLevel="0" collapsed="false">
      <c r="A3" s="4" t="s">
        <v>1</v>
      </c>
      <c r="B3" s="5" t="s">
        <v>2</v>
      </c>
      <c r="C3" s="5"/>
      <c r="D3" s="6" t="s">
        <v>3</v>
      </c>
      <c r="E3" s="5" t="s">
        <v>4</v>
      </c>
      <c r="F3" s="5"/>
      <c r="G3" s="6" t="s">
        <v>5</v>
      </c>
      <c r="H3" s="7" t="s">
        <v>6</v>
      </c>
    </row>
    <row r="4" s="1" customFormat="true" ht="12.75" hidden="false" customHeight="true" outlineLevel="0" collapsed="false">
      <c r="A4" s="4"/>
      <c r="B4" s="8" t="s">
        <v>7</v>
      </c>
      <c r="C4" s="9" t="s">
        <v>8</v>
      </c>
      <c r="D4" s="6"/>
      <c r="E4" s="8" t="s">
        <v>7</v>
      </c>
      <c r="F4" s="9" t="s">
        <v>8</v>
      </c>
      <c r="G4" s="6"/>
      <c r="H4" s="7"/>
    </row>
    <row r="5" s="1" customFormat="true" ht="12.75" hidden="false" customHeight="false" outlineLevel="0" collapsed="false">
      <c r="A5" s="4"/>
      <c r="B5" s="10" t="s">
        <v>9</v>
      </c>
      <c r="C5" s="9"/>
      <c r="D5" s="6"/>
      <c r="E5" s="10" t="s">
        <v>9</v>
      </c>
      <c r="F5" s="9"/>
      <c r="G5" s="6"/>
      <c r="H5" s="7"/>
    </row>
    <row r="6" s="1" customFormat="true" ht="12.75" hidden="false" customHeight="false" outlineLevel="0" collapsed="false">
      <c r="A6" s="4"/>
      <c r="B6" s="10" t="s">
        <v>10</v>
      </c>
      <c r="C6" s="9"/>
      <c r="D6" s="6"/>
      <c r="E6" s="10" t="s">
        <v>10</v>
      </c>
      <c r="F6" s="9"/>
      <c r="G6" s="6"/>
      <c r="H6" s="7"/>
    </row>
    <row r="7" s="1" customFormat="true" ht="12.75" hidden="false" customHeight="false" outlineLevel="0" collapsed="false">
      <c r="A7" s="4"/>
      <c r="B7" s="11" t="s">
        <v>11</v>
      </c>
      <c r="C7" s="9"/>
      <c r="D7" s="6"/>
      <c r="E7" s="11" t="s">
        <v>11</v>
      </c>
      <c r="F7" s="9"/>
      <c r="G7" s="6"/>
      <c r="H7" s="7"/>
    </row>
    <row r="8" customFormat="false" ht="12.75" hidden="false" customHeight="false" outlineLevel="0" collapsed="false">
      <c r="A8" s="12" t="s">
        <v>12</v>
      </c>
      <c r="B8" s="13" t="n">
        <v>12820</v>
      </c>
      <c r="C8" s="13" t="n">
        <v>18639</v>
      </c>
      <c r="D8" s="14" t="n">
        <v>31459</v>
      </c>
      <c r="E8" s="13" t="n">
        <v>13388</v>
      </c>
      <c r="F8" s="13" t="n">
        <v>18233</v>
      </c>
      <c r="G8" s="14" t="n">
        <v>31621</v>
      </c>
      <c r="H8" s="15" t="n">
        <f aca="false">(D8-G8)/G8</f>
        <v>-0.0051231776351159</v>
      </c>
    </row>
    <row r="9" customFormat="false" ht="12.75" hidden="false" customHeight="false" outlineLevel="0" collapsed="false">
      <c r="A9" s="12" t="s">
        <v>13</v>
      </c>
      <c r="B9" s="13" t="n">
        <v>12211</v>
      </c>
      <c r="C9" s="13" t="n">
        <v>25175</v>
      </c>
      <c r="D9" s="14" t="n">
        <v>37386</v>
      </c>
      <c r="E9" s="13" t="n">
        <v>12321</v>
      </c>
      <c r="F9" s="13" t="n">
        <v>24331</v>
      </c>
      <c r="G9" s="14" t="n">
        <v>36652</v>
      </c>
      <c r="H9" s="15" t="n">
        <f aca="false">(D9-G9)/G9</f>
        <v>0.0200261922950999</v>
      </c>
    </row>
    <row r="10" customFormat="false" ht="12.75" hidden="false" customHeight="false" outlineLevel="0" collapsed="false">
      <c r="A10" s="12" t="s">
        <v>14</v>
      </c>
      <c r="B10" s="13" t="n">
        <v>10489</v>
      </c>
      <c r="C10" s="13" t="n">
        <v>34645</v>
      </c>
      <c r="D10" s="14" t="n">
        <v>45134</v>
      </c>
      <c r="E10" s="13" t="n">
        <v>10727</v>
      </c>
      <c r="F10" s="13" t="n">
        <v>33852</v>
      </c>
      <c r="G10" s="14" t="n">
        <v>44579</v>
      </c>
      <c r="H10" s="15" t="n">
        <f aca="false">(D10-G10)/G10</f>
        <v>0.0124498082056574</v>
      </c>
    </row>
    <row r="11" customFormat="false" ht="12.75" hidden="false" customHeight="false" outlineLevel="0" collapsed="false">
      <c r="A11" s="12" t="s">
        <v>15</v>
      </c>
      <c r="B11" s="13" t="n">
        <v>10213</v>
      </c>
      <c r="C11" s="13" t="n">
        <v>23373</v>
      </c>
      <c r="D11" s="14" t="n">
        <v>33586</v>
      </c>
      <c r="E11" s="13" t="n">
        <v>10348</v>
      </c>
      <c r="F11" s="13" t="n">
        <v>22606</v>
      </c>
      <c r="G11" s="14" t="n">
        <v>32954</v>
      </c>
      <c r="H11" s="15" t="n">
        <f aca="false">(D11-G11)/G11</f>
        <v>0.0191782484675608</v>
      </c>
    </row>
    <row r="12" customFormat="false" ht="12.75" hidden="false" customHeight="false" outlineLevel="0" collapsed="false">
      <c r="A12" s="12" t="s">
        <v>16</v>
      </c>
      <c r="B12" s="13" t="n">
        <v>21139</v>
      </c>
      <c r="C12" s="13" t="n">
        <v>41412</v>
      </c>
      <c r="D12" s="14" t="n">
        <v>62551</v>
      </c>
      <c r="E12" s="13" t="n">
        <v>21631</v>
      </c>
      <c r="F12" s="13" t="n">
        <v>39963</v>
      </c>
      <c r="G12" s="14" t="n">
        <v>61594</v>
      </c>
      <c r="H12" s="15" t="n">
        <f aca="false">(D12-G12)/G12</f>
        <v>0.015537227652044</v>
      </c>
    </row>
    <row r="13" customFormat="false" ht="12.75" hidden="false" customHeight="false" outlineLevel="0" collapsed="false">
      <c r="A13" s="12" t="s">
        <v>17</v>
      </c>
      <c r="B13" s="13" t="n">
        <v>9176</v>
      </c>
      <c r="C13" s="13" t="n">
        <v>15738</v>
      </c>
      <c r="D13" s="14" t="n">
        <v>24914</v>
      </c>
      <c r="E13" s="13" t="n">
        <v>9516</v>
      </c>
      <c r="F13" s="13" t="n">
        <v>15386</v>
      </c>
      <c r="G13" s="14" t="n">
        <v>24902</v>
      </c>
      <c r="H13" s="15" t="n">
        <f aca="false">(D13-G13)/G13</f>
        <v>0.000481889004899205</v>
      </c>
    </row>
    <row r="14" customFormat="false" ht="12.75" hidden="false" customHeight="false" outlineLevel="0" collapsed="false">
      <c r="A14" s="12" t="s">
        <v>18</v>
      </c>
      <c r="B14" s="13" t="n">
        <v>8015</v>
      </c>
      <c r="C14" s="13" t="n">
        <v>9444</v>
      </c>
      <c r="D14" s="14" t="n">
        <v>17459</v>
      </c>
      <c r="E14" s="13" t="n">
        <v>8168</v>
      </c>
      <c r="F14" s="13" t="n">
        <v>9198</v>
      </c>
      <c r="G14" s="14" t="n">
        <v>17366</v>
      </c>
      <c r="H14" s="15" t="n">
        <f aca="false">(D14-G14)/G14</f>
        <v>0.00535529194978694</v>
      </c>
    </row>
    <row r="15" customFormat="false" ht="12.75" hidden="false" customHeight="false" outlineLevel="0" collapsed="false">
      <c r="A15" s="12" t="s">
        <v>19</v>
      </c>
      <c r="B15" s="13" t="n">
        <v>11938</v>
      </c>
      <c r="C15" s="13" t="n">
        <v>42457</v>
      </c>
      <c r="D15" s="14" t="n">
        <v>54395</v>
      </c>
      <c r="E15" s="13" t="n">
        <v>12031</v>
      </c>
      <c r="F15" s="13" t="n">
        <v>40353</v>
      </c>
      <c r="G15" s="14" t="n">
        <v>52384</v>
      </c>
      <c r="H15" s="15" t="n">
        <f aca="false">(D15-G15)/G15</f>
        <v>0.0383895846059866</v>
      </c>
    </row>
    <row r="16" customFormat="false" ht="12.75" hidden="false" customHeight="false" outlineLevel="0" collapsed="false">
      <c r="A16" s="12" t="s">
        <v>20</v>
      </c>
      <c r="B16" s="13" t="n">
        <v>6112</v>
      </c>
      <c r="C16" s="13" t="n">
        <v>10908</v>
      </c>
      <c r="D16" s="14" t="n">
        <v>17020</v>
      </c>
      <c r="E16" s="13" t="n">
        <v>6367</v>
      </c>
      <c r="F16" s="13" t="n">
        <v>10875</v>
      </c>
      <c r="G16" s="14" t="n">
        <v>17242</v>
      </c>
      <c r="H16" s="15" t="n">
        <f aca="false">(D16-G16)/G16</f>
        <v>-0.0128755364806867</v>
      </c>
    </row>
    <row r="17" customFormat="false" ht="12.75" hidden="false" customHeight="false" outlineLevel="0" collapsed="false">
      <c r="A17" s="12" t="s">
        <v>21</v>
      </c>
      <c r="B17" s="13" t="n">
        <v>39616</v>
      </c>
      <c r="C17" s="13" t="n">
        <v>277803</v>
      </c>
      <c r="D17" s="14" t="n">
        <v>317419</v>
      </c>
      <c r="E17" s="13" t="n">
        <v>37025</v>
      </c>
      <c r="F17" s="13" t="n">
        <v>265544</v>
      </c>
      <c r="G17" s="14" t="n">
        <v>302569</v>
      </c>
      <c r="H17" s="15" t="n">
        <f aca="false">(D17-G17)/G17</f>
        <v>0.0490797140486963</v>
      </c>
    </row>
    <row r="18" customFormat="false" ht="12.75" hidden="false" customHeight="false" outlineLevel="0" collapsed="false">
      <c r="A18" s="12" t="s">
        <v>22</v>
      </c>
      <c r="B18" s="13" t="n">
        <v>7601</v>
      </c>
      <c r="C18" s="13" t="n">
        <v>18469</v>
      </c>
      <c r="D18" s="14" t="n">
        <v>26070</v>
      </c>
      <c r="E18" s="13" t="n">
        <v>7826</v>
      </c>
      <c r="F18" s="13" t="n">
        <v>17951</v>
      </c>
      <c r="G18" s="14" t="n">
        <v>25777</v>
      </c>
      <c r="H18" s="15" t="n">
        <f aca="false">(D18-G18)/G18</f>
        <v>0.0113667222717927</v>
      </c>
    </row>
    <row r="19" customFormat="false" ht="12.75" hidden="false" customHeight="false" outlineLevel="0" collapsed="false">
      <c r="A19" s="12" t="s">
        <v>23</v>
      </c>
      <c r="B19" s="13" t="n">
        <v>5712</v>
      </c>
      <c r="C19" s="13" t="n">
        <v>10936</v>
      </c>
      <c r="D19" s="14" t="n">
        <v>16648</v>
      </c>
      <c r="E19" s="13" t="n">
        <v>5768</v>
      </c>
      <c r="F19" s="13" t="n">
        <v>10683</v>
      </c>
      <c r="G19" s="14" t="n">
        <v>16451</v>
      </c>
      <c r="H19" s="15" t="n">
        <f aca="false">(D19-G19)/G19</f>
        <v>0.0119749559297307</v>
      </c>
    </row>
    <row r="20" customFormat="false" ht="12.75" hidden="false" customHeight="false" outlineLevel="0" collapsed="false">
      <c r="A20" s="12" t="s">
        <v>24</v>
      </c>
      <c r="B20" s="13" t="n">
        <v>5081</v>
      </c>
      <c r="C20" s="13" t="n">
        <v>10657</v>
      </c>
      <c r="D20" s="14" t="n">
        <v>15738</v>
      </c>
      <c r="E20" s="13" t="n">
        <v>5106</v>
      </c>
      <c r="F20" s="13" t="n">
        <v>10228</v>
      </c>
      <c r="G20" s="14" t="n">
        <v>15334</v>
      </c>
      <c r="H20" s="15" t="n">
        <f aca="false">(D20-G20)/G20</f>
        <v>0.0263466805791053</v>
      </c>
    </row>
    <row r="21" customFormat="false" ht="12.75" hidden="false" customHeight="false" outlineLevel="0" collapsed="false">
      <c r="A21" s="12" t="s">
        <v>25</v>
      </c>
      <c r="B21" s="13" t="n">
        <v>20840</v>
      </c>
      <c r="C21" s="13" t="n">
        <v>71409</v>
      </c>
      <c r="D21" s="14" t="n">
        <v>92249</v>
      </c>
      <c r="E21" s="13" t="n">
        <v>21710</v>
      </c>
      <c r="F21" s="13" t="n">
        <v>68719</v>
      </c>
      <c r="G21" s="14" t="n">
        <v>90429</v>
      </c>
      <c r="H21" s="15" t="n">
        <f aca="false">(D21-G21)/G21</f>
        <v>0.020126286921231</v>
      </c>
    </row>
    <row r="22" customFormat="false" ht="12.75" hidden="false" customHeight="false" outlineLevel="0" collapsed="false">
      <c r="A22" s="12" t="s">
        <v>26</v>
      </c>
      <c r="B22" s="13" t="n">
        <v>11995</v>
      </c>
      <c r="C22" s="13" t="n">
        <v>48303</v>
      </c>
      <c r="D22" s="14" t="n">
        <v>60298</v>
      </c>
      <c r="E22" s="13" t="n">
        <v>12093</v>
      </c>
      <c r="F22" s="13" t="n">
        <v>46934</v>
      </c>
      <c r="G22" s="14" t="n">
        <v>59027</v>
      </c>
      <c r="H22" s="15" t="n">
        <f aca="false">(D22-G22)/G22</f>
        <v>0.0215325190167212</v>
      </c>
    </row>
    <row r="23" customFormat="false" ht="12.75" hidden="false" customHeight="false" outlineLevel="0" collapsed="false">
      <c r="A23" s="12" t="s">
        <v>27</v>
      </c>
      <c r="B23" s="13" t="n">
        <v>5507</v>
      </c>
      <c r="C23" s="13" t="n">
        <v>6917</v>
      </c>
      <c r="D23" s="14" t="n">
        <v>12424</v>
      </c>
      <c r="E23" s="13" t="n">
        <v>5580</v>
      </c>
      <c r="F23" s="13" t="n">
        <v>6820</v>
      </c>
      <c r="G23" s="14" t="n">
        <v>12400</v>
      </c>
      <c r="H23" s="15" t="n">
        <f aca="false">(D23-G23)/G23</f>
        <v>0.00193548387096774</v>
      </c>
    </row>
    <row r="24" customFormat="false" ht="12.75" hidden="false" customHeight="false" outlineLevel="0" collapsed="false">
      <c r="A24" s="12" t="s">
        <v>28</v>
      </c>
      <c r="B24" s="13" t="n">
        <v>13717</v>
      </c>
      <c r="C24" s="13" t="n">
        <v>18944</v>
      </c>
      <c r="D24" s="14" t="n">
        <v>32661</v>
      </c>
      <c r="E24" s="13" t="n">
        <v>14968</v>
      </c>
      <c r="F24" s="13" t="n">
        <v>18330</v>
      </c>
      <c r="G24" s="14" t="n">
        <v>33298</v>
      </c>
      <c r="H24" s="15" t="n">
        <f aca="false">(D24-G24)/G24</f>
        <v>-0.0191302780947805</v>
      </c>
    </row>
    <row r="25" customFormat="false" ht="12.75" hidden="false" customHeight="false" outlineLevel="0" collapsed="false">
      <c r="A25" s="12" t="s">
        <v>29</v>
      </c>
      <c r="B25" s="13" t="n">
        <v>14346</v>
      </c>
      <c r="C25" s="13" t="n">
        <v>35062</v>
      </c>
      <c r="D25" s="14" t="n">
        <v>49408</v>
      </c>
      <c r="E25" s="13" t="n">
        <v>14544</v>
      </c>
      <c r="F25" s="13" t="n">
        <v>33752</v>
      </c>
      <c r="G25" s="14" t="n">
        <v>48296</v>
      </c>
      <c r="H25" s="15" t="n">
        <f aca="false">(D25-G25)/G25</f>
        <v>0.0230246811330131</v>
      </c>
    </row>
    <row r="26" customFormat="false" ht="12.75" hidden="false" customHeight="false" outlineLevel="0" collapsed="false">
      <c r="A26" s="12" t="s">
        <v>30</v>
      </c>
      <c r="B26" s="13" t="n">
        <v>8052</v>
      </c>
      <c r="C26" s="13" t="n">
        <v>23522</v>
      </c>
      <c r="D26" s="14" t="n">
        <v>31574</v>
      </c>
      <c r="E26" s="13" t="n">
        <v>8172</v>
      </c>
      <c r="F26" s="13" t="n">
        <v>22813</v>
      </c>
      <c r="G26" s="14" t="n">
        <v>30985</v>
      </c>
      <c r="H26" s="15" t="n">
        <f aca="false">(D26-G26)/G26</f>
        <v>0.0190091979990318</v>
      </c>
    </row>
    <row r="27" customFormat="false" ht="12.75" hidden="false" customHeight="false" outlineLevel="0" collapsed="false">
      <c r="A27" s="12" t="s">
        <v>31</v>
      </c>
      <c r="B27" s="13" t="n">
        <v>3464</v>
      </c>
      <c r="C27" s="13" t="n">
        <v>12744</v>
      </c>
      <c r="D27" s="14" t="n">
        <v>16208</v>
      </c>
      <c r="E27" s="13" t="n">
        <v>3519</v>
      </c>
      <c r="F27" s="13" t="n">
        <v>12161</v>
      </c>
      <c r="G27" s="14" t="n">
        <v>15680</v>
      </c>
      <c r="H27" s="15" t="n">
        <f aca="false">(D27-G27)/G27</f>
        <v>0.0336734693877551</v>
      </c>
    </row>
    <row r="28" customFormat="false" ht="12.75" hidden="false" customHeight="false" outlineLevel="0" collapsed="false">
      <c r="A28" s="12" t="s">
        <v>32</v>
      </c>
      <c r="B28" s="13" t="n">
        <v>5463</v>
      </c>
      <c r="C28" s="13" t="n">
        <v>14464</v>
      </c>
      <c r="D28" s="14" t="n">
        <v>19927</v>
      </c>
      <c r="E28" s="13" t="n">
        <v>5586</v>
      </c>
      <c r="F28" s="13" t="n">
        <v>13993</v>
      </c>
      <c r="G28" s="14" t="n">
        <v>19579</v>
      </c>
      <c r="H28" s="15" t="n">
        <f aca="false">(D28-G28)/G28</f>
        <v>0.0177741457684254</v>
      </c>
    </row>
    <row r="29" customFormat="false" ht="12.75" hidden="false" customHeight="false" outlineLevel="0" collapsed="false">
      <c r="A29" s="12" t="s">
        <v>33</v>
      </c>
      <c r="B29" s="13" t="n">
        <v>9166</v>
      </c>
      <c r="C29" s="13" t="n">
        <v>12317</v>
      </c>
      <c r="D29" s="14" t="n">
        <v>21483</v>
      </c>
      <c r="E29" s="13" t="n">
        <v>9643</v>
      </c>
      <c r="F29" s="13" t="n">
        <v>12121</v>
      </c>
      <c r="G29" s="14" t="n">
        <v>21764</v>
      </c>
      <c r="H29" s="15" t="n">
        <f aca="false">(D29-G29)/G29</f>
        <v>-0.0129112295533909</v>
      </c>
    </row>
    <row r="30" customFormat="false" ht="12.75" hidden="false" customHeight="false" outlineLevel="0" collapsed="false">
      <c r="A30" s="12" t="s">
        <v>34</v>
      </c>
      <c r="B30" s="13" t="n">
        <v>8806</v>
      </c>
      <c r="C30" s="13" t="n">
        <v>19996</v>
      </c>
      <c r="D30" s="14" t="n">
        <v>28802</v>
      </c>
      <c r="E30" s="13" t="n">
        <v>9244</v>
      </c>
      <c r="F30" s="13" t="n">
        <v>19416</v>
      </c>
      <c r="G30" s="14" t="n">
        <v>28660</v>
      </c>
      <c r="H30" s="15" t="n">
        <f aca="false">(D30-G30)/G30</f>
        <v>0.0049546406140963</v>
      </c>
    </row>
    <row r="31" customFormat="false" ht="12.75" hidden="false" customHeight="false" outlineLevel="0" collapsed="false">
      <c r="A31" s="12" t="s">
        <v>35</v>
      </c>
      <c r="B31" s="13" t="n">
        <v>4608</v>
      </c>
      <c r="C31" s="13" t="n">
        <v>8792</v>
      </c>
      <c r="D31" s="14" t="n">
        <v>13400</v>
      </c>
      <c r="E31" s="13" t="n">
        <v>4659</v>
      </c>
      <c r="F31" s="13" t="n">
        <v>8509</v>
      </c>
      <c r="G31" s="14" t="n">
        <v>13168</v>
      </c>
      <c r="H31" s="15" t="n">
        <f aca="false">(D31-G31)/G31</f>
        <v>0.0176184690157959</v>
      </c>
    </row>
    <row r="32" customFormat="false" ht="12.75" hidden="false" customHeight="false" outlineLevel="0" collapsed="false">
      <c r="A32" s="12" t="s">
        <v>36</v>
      </c>
      <c r="B32" s="13" t="n">
        <v>16326</v>
      </c>
      <c r="C32" s="13" t="n">
        <v>43628</v>
      </c>
      <c r="D32" s="14" t="n">
        <v>59954</v>
      </c>
      <c r="E32" s="13" t="n">
        <v>16849</v>
      </c>
      <c r="F32" s="13" t="n">
        <v>41484</v>
      </c>
      <c r="G32" s="14" t="n">
        <v>58333</v>
      </c>
      <c r="H32" s="15" t="n">
        <f aca="false">(D32-G32)/G32</f>
        <v>0.0277887302213156</v>
      </c>
    </row>
    <row r="33" customFormat="false" ht="12.75" hidden="false" customHeight="false" outlineLevel="0" collapsed="false">
      <c r="A33" s="12" t="s">
        <v>37</v>
      </c>
      <c r="B33" s="13" t="n">
        <v>7329</v>
      </c>
      <c r="C33" s="13" t="n">
        <v>69002</v>
      </c>
      <c r="D33" s="14" t="n">
        <v>76331</v>
      </c>
      <c r="E33" s="13" t="n">
        <v>7424</v>
      </c>
      <c r="F33" s="13" t="n">
        <v>63554</v>
      </c>
      <c r="G33" s="14" t="n">
        <v>70978</v>
      </c>
      <c r="H33" s="15" t="n">
        <f aca="false">(D33-G33)/G33</f>
        <v>0.0754177350728395</v>
      </c>
    </row>
    <row r="34" customFormat="false" ht="12.75" hidden="false" customHeight="false" outlineLevel="0" collapsed="false">
      <c r="A34" s="12" t="s">
        <v>38</v>
      </c>
      <c r="B34" s="13" t="n">
        <v>13543</v>
      </c>
      <c r="C34" s="13" t="n">
        <v>25061</v>
      </c>
      <c r="D34" s="14" t="n">
        <v>38604</v>
      </c>
      <c r="E34" s="13" t="n">
        <v>13796</v>
      </c>
      <c r="F34" s="13" t="n">
        <v>24222</v>
      </c>
      <c r="G34" s="14" t="n">
        <v>38018</v>
      </c>
      <c r="H34" s="15" t="n">
        <f aca="false">(D34-G34)/G34</f>
        <v>0.0154137513809248</v>
      </c>
    </row>
    <row r="35" customFormat="false" ht="12.75" hidden="false" customHeight="false" outlineLevel="0" collapsed="false">
      <c r="A35" s="12" t="s">
        <v>39</v>
      </c>
      <c r="B35" s="13" t="n">
        <v>5866</v>
      </c>
      <c r="C35" s="13" t="n">
        <v>8691</v>
      </c>
      <c r="D35" s="14" t="n">
        <v>14557</v>
      </c>
      <c r="E35" s="13" t="n">
        <v>6089</v>
      </c>
      <c r="F35" s="13" t="n">
        <v>8378</v>
      </c>
      <c r="G35" s="14" t="n">
        <v>14467</v>
      </c>
      <c r="H35" s="15" t="n">
        <f aca="false">(D35-G35)/G35</f>
        <v>0.0062210548144052</v>
      </c>
    </row>
    <row r="36" customFormat="false" ht="12.75" hidden="false" customHeight="false" outlineLevel="0" collapsed="false">
      <c r="A36" s="12" t="s">
        <v>40</v>
      </c>
      <c r="B36" s="13" t="n">
        <v>13206</v>
      </c>
      <c r="C36" s="13" t="n">
        <v>27462</v>
      </c>
      <c r="D36" s="14" t="n">
        <v>40668</v>
      </c>
      <c r="E36" s="13" t="n">
        <v>13460</v>
      </c>
      <c r="F36" s="13" t="n">
        <v>26577</v>
      </c>
      <c r="G36" s="14" t="n">
        <v>40037</v>
      </c>
      <c r="H36" s="15" t="n">
        <f aca="false">(D36-G36)/G36</f>
        <v>0.0157604216100107</v>
      </c>
    </row>
    <row r="37" customFormat="false" ht="12.75" hidden="false" customHeight="false" outlineLevel="0" collapsed="false">
      <c r="A37" s="12" t="s">
        <v>41</v>
      </c>
      <c r="B37" s="13" t="n">
        <v>8791</v>
      </c>
      <c r="C37" s="13" t="n">
        <v>17518</v>
      </c>
      <c r="D37" s="14" t="n">
        <v>26309</v>
      </c>
      <c r="E37" s="13" t="n">
        <v>9017</v>
      </c>
      <c r="F37" s="13" t="n">
        <v>16920</v>
      </c>
      <c r="G37" s="14" t="n">
        <v>25937</v>
      </c>
      <c r="H37" s="15" t="n">
        <f aca="false">(D37-G37)/G37</f>
        <v>0.0143424451555693</v>
      </c>
    </row>
    <row r="38" customFormat="false" ht="12.75" hidden="false" customHeight="false" outlineLevel="0" collapsed="false">
      <c r="A38" s="12" t="s">
        <v>42</v>
      </c>
      <c r="B38" s="13" t="n">
        <v>8568</v>
      </c>
      <c r="C38" s="13" t="n">
        <v>14601</v>
      </c>
      <c r="D38" s="14" t="n">
        <v>23169</v>
      </c>
      <c r="E38" s="13" t="n">
        <v>8498</v>
      </c>
      <c r="F38" s="13" t="n">
        <v>14119</v>
      </c>
      <c r="G38" s="14" t="n">
        <v>22617</v>
      </c>
      <c r="H38" s="15" t="n">
        <f aca="false">(D38-G38)/G38</f>
        <v>0.0244064199495954</v>
      </c>
    </row>
    <row r="39" customFormat="false" ht="12.75" hidden="false" customHeight="false" outlineLevel="0" collapsed="false">
      <c r="A39" s="12" t="s">
        <v>43</v>
      </c>
      <c r="B39" s="13" t="n">
        <v>12603</v>
      </c>
      <c r="C39" s="13" t="n">
        <v>37088</v>
      </c>
      <c r="D39" s="14" t="n">
        <v>49691</v>
      </c>
      <c r="E39" s="13" t="n">
        <v>12961</v>
      </c>
      <c r="F39" s="13" t="n">
        <v>35901</v>
      </c>
      <c r="G39" s="14" t="n">
        <v>48862</v>
      </c>
      <c r="H39" s="15" t="n">
        <f aca="false">(D39-G39)/G39</f>
        <v>0.0169661495640784</v>
      </c>
    </row>
    <row r="40" customFormat="false" ht="12.75" hidden="false" customHeight="false" outlineLevel="0" collapsed="false">
      <c r="A40" s="12" t="s">
        <v>44</v>
      </c>
      <c r="B40" s="13" t="n">
        <v>7433</v>
      </c>
      <c r="C40" s="13" t="n">
        <v>16018</v>
      </c>
      <c r="D40" s="14" t="n">
        <v>23451</v>
      </c>
      <c r="E40" s="13" t="n">
        <v>7640</v>
      </c>
      <c r="F40" s="13" t="n">
        <v>15441</v>
      </c>
      <c r="G40" s="14" t="n">
        <v>23081</v>
      </c>
      <c r="H40" s="15" t="n">
        <f aca="false">(D40-G40)/G40</f>
        <v>0.0160305012781075</v>
      </c>
    </row>
    <row r="41" customFormat="false" ht="12.75" hidden="false" customHeight="false" outlineLevel="0" collapsed="false">
      <c r="A41" s="12" t="s">
        <v>45</v>
      </c>
      <c r="B41" s="13" t="n">
        <v>7782</v>
      </c>
      <c r="C41" s="13" t="n">
        <v>9725</v>
      </c>
      <c r="D41" s="14" t="n">
        <v>17507</v>
      </c>
      <c r="E41" s="13" t="n">
        <v>8141</v>
      </c>
      <c r="F41" s="13" t="n">
        <v>9536</v>
      </c>
      <c r="G41" s="14" t="n">
        <v>17677</v>
      </c>
      <c r="H41" s="15" t="n">
        <f aca="false">(D41-G41)/G41</f>
        <v>-0.00961701646206936</v>
      </c>
    </row>
    <row r="42" customFormat="false" ht="12.75" hidden="false" customHeight="false" outlineLevel="0" collapsed="false">
      <c r="A42" s="12" t="s">
        <v>46</v>
      </c>
      <c r="B42" s="13" t="n">
        <v>9906</v>
      </c>
      <c r="C42" s="13" t="n">
        <v>25315</v>
      </c>
      <c r="D42" s="14" t="n">
        <v>35221</v>
      </c>
      <c r="E42" s="13" t="n">
        <v>10011</v>
      </c>
      <c r="F42" s="13" t="n">
        <v>24009</v>
      </c>
      <c r="G42" s="14" t="n">
        <v>34020</v>
      </c>
      <c r="H42" s="15" t="n">
        <f aca="false">(D42-G42)/G42</f>
        <v>0.0353027630805409</v>
      </c>
    </row>
    <row r="43" customFormat="false" ht="12.75" hidden="false" customHeight="false" outlineLevel="0" collapsed="false">
      <c r="A43" s="12" t="s">
        <v>47</v>
      </c>
      <c r="B43" s="13" t="n">
        <v>10369</v>
      </c>
      <c r="C43" s="13" t="n">
        <v>26155</v>
      </c>
      <c r="D43" s="14" t="n">
        <v>36524</v>
      </c>
      <c r="E43" s="13" t="n">
        <v>10673</v>
      </c>
      <c r="F43" s="13" t="n">
        <v>25093</v>
      </c>
      <c r="G43" s="14" t="n">
        <v>35766</v>
      </c>
      <c r="H43" s="15" t="n">
        <f aca="false">(D43-G43)/G43</f>
        <v>0.0211933120841022</v>
      </c>
    </row>
    <row r="44" customFormat="false" ht="12.75" hidden="false" customHeight="false" outlineLevel="0" collapsed="false">
      <c r="A44" s="12" t="s">
        <v>48</v>
      </c>
      <c r="B44" s="13" t="n">
        <v>6068</v>
      </c>
      <c r="C44" s="13" t="n">
        <v>12511</v>
      </c>
      <c r="D44" s="14" t="n">
        <v>18579</v>
      </c>
      <c r="E44" s="13" t="n">
        <v>6226</v>
      </c>
      <c r="F44" s="13" t="n">
        <v>12125</v>
      </c>
      <c r="G44" s="14" t="n">
        <v>18351</v>
      </c>
      <c r="H44" s="15" t="n">
        <f aca="false">(D44-G44)/G44</f>
        <v>0.0124243910413601</v>
      </c>
    </row>
    <row r="45" customFormat="false" ht="12.75" hidden="false" customHeight="false" outlineLevel="0" collapsed="false">
      <c r="A45" s="12" t="s">
        <v>49</v>
      </c>
      <c r="B45" s="13" t="n">
        <v>15703</v>
      </c>
      <c r="C45" s="13" t="n">
        <v>57844</v>
      </c>
      <c r="D45" s="14" t="n">
        <v>73547</v>
      </c>
      <c r="E45" s="13" t="n">
        <v>15943</v>
      </c>
      <c r="F45" s="13" t="n">
        <v>55673</v>
      </c>
      <c r="G45" s="14" t="n">
        <v>71616</v>
      </c>
      <c r="H45" s="15" t="n">
        <f aca="false">(D45-G45)/G45</f>
        <v>0.0269632484361037</v>
      </c>
    </row>
    <row r="46" customFormat="false" ht="12.75" hidden="false" customHeight="false" outlineLevel="0" collapsed="false">
      <c r="A46" s="12" t="s">
        <v>50</v>
      </c>
      <c r="B46" s="13" t="n">
        <v>6346</v>
      </c>
      <c r="C46" s="13" t="n">
        <v>9030</v>
      </c>
      <c r="D46" s="14" t="n">
        <v>15376</v>
      </c>
      <c r="E46" s="13" t="n">
        <v>6544</v>
      </c>
      <c r="F46" s="13" t="n">
        <v>8867</v>
      </c>
      <c r="G46" s="14" t="n">
        <v>15411</v>
      </c>
      <c r="H46" s="15" t="n">
        <f aca="false">(D46-G46)/G46</f>
        <v>-0.00227110505483096</v>
      </c>
    </row>
    <row r="47" customFormat="false" ht="12.75" hidden="false" customHeight="false" outlineLevel="0" collapsed="false">
      <c r="A47" s="12" t="s">
        <v>51</v>
      </c>
      <c r="B47" s="13" t="n">
        <v>6070</v>
      </c>
      <c r="C47" s="13" t="n">
        <v>10977</v>
      </c>
      <c r="D47" s="14" t="n">
        <v>17047</v>
      </c>
      <c r="E47" s="13" t="n">
        <v>6266</v>
      </c>
      <c r="F47" s="13" t="n">
        <v>10572</v>
      </c>
      <c r="G47" s="14" t="n">
        <v>16838</v>
      </c>
      <c r="H47" s="15" t="n">
        <f aca="false">(D47-G47)/G47</f>
        <v>0.0124124005226274</v>
      </c>
    </row>
    <row r="48" customFormat="false" ht="12.75" hidden="false" customHeight="false" outlineLevel="0" collapsed="false">
      <c r="A48" s="12" t="s">
        <v>52</v>
      </c>
      <c r="B48" s="13" t="n">
        <v>7482</v>
      </c>
      <c r="C48" s="13" t="n">
        <v>14507</v>
      </c>
      <c r="D48" s="14" t="n">
        <v>21989</v>
      </c>
      <c r="E48" s="13" t="n">
        <v>7654</v>
      </c>
      <c r="F48" s="13" t="n">
        <v>14180</v>
      </c>
      <c r="G48" s="14" t="n">
        <v>21834</v>
      </c>
      <c r="H48" s="15" t="n">
        <f aca="false">(D48-G48)/G48</f>
        <v>0.00709901987725566</v>
      </c>
    </row>
    <row r="49" customFormat="false" ht="12.75" hidden="false" customHeight="false" outlineLevel="0" collapsed="false">
      <c r="A49" s="12" t="s">
        <v>53</v>
      </c>
      <c r="B49" s="13" t="n">
        <v>6448</v>
      </c>
      <c r="C49" s="13" t="n">
        <v>13278</v>
      </c>
      <c r="D49" s="14" t="n">
        <v>19726</v>
      </c>
      <c r="E49" s="13" t="n">
        <v>6707</v>
      </c>
      <c r="F49" s="13" t="n">
        <v>12900</v>
      </c>
      <c r="G49" s="14" t="n">
        <v>19607</v>
      </c>
      <c r="H49" s="15" t="n">
        <f aca="false">(D49-G49)/G49</f>
        <v>0.00606926097822206</v>
      </c>
    </row>
    <row r="50" customFormat="false" ht="12.75" hidden="false" customHeight="false" outlineLevel="0" collapsed="false">
      <c r="A50" s="16" t="s">
        <v>54</v>
      </c>
      <c r="B50" s="14" t="n">
        <v>435926</v>
      </c>
      <c r="C50" s="17" t="n">
        <v>1250537</v>
      </c>
      <c r="D50" s="14" t="n">
        <v>1686463</v>
      </c>
      <c r="E50" s="14" t="n">
        <v>443839</v>
      </c>
      <c r="F50" s="17" t="n">
        <v>1202322</v>
      </c>
      <c r="G50" s="14" t="n">
        <v>1646161</v>
      </c>
      <c r="H50" s="15" t="n">
        <f aca="false">(D50-G50)/G50</f>
        <v>0.0244824169689356</v>
      </c>
    </row>
    <row r="51" customFormat="false" ht="38.25" hidden="false" customHeight="true" outlineLevel="0" collapsed="false">
      <c r="A51" s="18" t="s">
        <v>55</v>
      </c>
      <c r="B51" s="18"/>
      <c r="C51" s="18"/>
      <c r="D51" s="18"/>
      <c r="E51" s="18"/>
      <c r="F51" s="18"/>
      <c r="G51" s="18"/>
      <c r="H51" s="18"/>
    </row>
  </sheetData>
  <mergeCells count="11">
    <mergeCell ref="A1:H1"/>
    <mergeCell ref="A2:C2"/>
    <mergeCell ref="A3:A7"/>
    <mergeCell ref="B3:C3"/>
    <mergeCell ref="D3:D7"/>
    <mergeCell ref="E3:F3"/>
    <mergeCell ref="G3:G7"/>
    <mergeCell ref="H3:H7"/>
    <mergeCell ref="C4:C7"/>
    <mergeCell ref="F4:F7"/>
    <mergeCell ref="A51:H51"/>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9"/>
      <c r="B2" s="19"/>
      <c r="C2" s="19"/>
      <c r="D2" s="19"/>
    </row>
    <row r="3" customFormat="false" ht="26.25" hidden="false" customHeight="true" outlineLevel="0" collapsed="false">
      <c r="A3" s="20" t="s">
        <v>56</v>
      </c>
      <c r="B3" s="21" t="s">
        <v>3</v>
      </c>
      <c r="C3" s="21" t="s">
        <v>5</v>
      </c>
      <c r="D3" s="22" t="s">
        <v>57</v>
      </c>
    </row>
    <row r="4" customFormat="false" ht="25.5" hidden="false" customHeight="false" outlineLevel="0" collapsed="false">
      <c r="A4" s="23" t="s">
        <v>58</v>
      </c>
      <c r="B4" s="24" t="n">
        <v>74</v>
      </c>
      <c r="C4" s="24" t="n">
        <v>73</v>
      </c>
      <c r="D4" s="25" t="n">
        <f aca="false">(B4-C4)/C4</f>
        <v>0.0136986301369863</v>
      </c>
    </row>
    <row r="5" customFormat="false" ht="12.75" hidden="false" customHeight="false" outlineLevel="0" collapsed="false">
      <c r="A5" s="23" t="s">
        <v>59</v>
      </c>
      <c r="B5" s="13" t="n">
        <v>74351</v>
      </c>
      <c r="C5" s="13" t="n">
        <v>70329</v>
      </c>
      <c r="D5" s="25" t="n">
        <f aca="false">(B5-C5)/C5</f>
        <v>0.0571883575765332</v>
      </c>
    </row>
    <row r="6" customFormat="false" ht="12.75" hidden="false" customHeight="false" outlineLevel="0" collapsed="false">
      <c r="A6" s="23" t="s">
        <v>60</v>
      </c>
      <c r="B6" s="13" t="n">
        <v>42048</v>
      </c>
      <c r="C6" s="13" t="n">
        <v>40690</v>
      </c>
      <c r="D6" s="25" t="n">
        <f aca="false">(B6-C6)/C6</f>
        <v>0.0333742934381912</v>
      </c>
    </row>
    <row r="7" customFormat="false" ht="12.75" hidden="false" customHeight="false" outlineLevel="0" collapsed="false">
      <c r="A7" s="23" t="s">
        <v>61</v>
      </c>
      <c r="B7" s="13" t="n">
        <v>164401</v>
      </c>
      <c r="C7" s="13" t="n">
        <v>159879</v>
      </c>
      <c r="D7" s="25" t="n">
        <f aca="false">(B7-C7)/C7</f>
        <v>0.0282838896915793</v>
      </c>
    </row>
    <row r="8" customFormat="false" ht="12.75" hidden="false" customHeight="false" outlineLevel="0" collapsed="false">
      <c r="A8" s="23" t="s">
        <v>62</v>
      </c>
      <c r="B8" s="13" t="n">
        <v>254</v>
      </c>
      <c r="C8" s="13" t="n">
        <v>247</v>
      </c>
      <c r="D8" s="25" t="n">
        <f aca="false">(B8-C8)/C8</f>
        <v>0.0283400809716599</v>
      </c>
    </row>
    <row r="9" customFormat="false" ht="12.75" hidden="false" customHeight="false" outlineLevel="0" collapsed="false">
      <c r="A9" s="23" t="s">
        <v>63</v>
      </c>
      <c r="B9" s="13" t="n">
        <v>142602</v>
      </c>
      <c r="C9" s="13" t="n">
        <v>145507</v>
      </c>
      <c r="D9" s="25" t="n">
        <f aca="false">(B9-C9)/C9</f>
        <v>-0.0199646752389919</v>
      </c>
    </row>
    <row r="10" customFormat="false" ht="12.75" hidden="false" customHeight="false" outlineLevel="0" collapsed="false">
      <c r="A10" s="23" t="s">
        <v>64</v>
      </c>
      <c r="B10" s="13" t="n">
        <v>72828</v>
      </c>
      <c r="C10" s="13" t="n">
        <v>69243</v>
      </c>
      <c r="D10" s="25" t="n">
        <f aca="false">(B10-C10)/C10</f>
        <v>0.0517741865603743</v>
      </c>
    </row>
    <row r="11" customFormat="false" ht="12.75" hidden="false" customHeight="false" outlineLevel="0" collapsed="false">
      <c r="A11" s="23" t="s">
        <v>65</v>
      </c>
      <c r="B11" s="13" t="n">
        <v>422714</v>
      </c>
      <c r="C11" s="13" t="n">
        <v>418490</v>
      </c>
      <c r="D11" s="25" t="n">
        <f aca="false">(B11-C11)/C11</f>
        <v>0.0100934311453081</v>
      </c>
    </row>
    <row r="12" customFormat="false" ht="12.75" hidden="false" customHeight="false" outlineLevel="0" collapsed="false">
      <c r="A12" s="23" t="s">
        <v>66</v>
      </c>
      <c r="B12" s="13" t="n">
        <v>170354</v>
      </c>
      <c r="C12" s="13" t="n">
        <v>164953</v>
      </c>
      <c r="D12" s="25" t="n">
        <f aca="false">(B12-C12)/C12</f>
        <v>0.0327426600304329</v>
      </c>
    </row>
    <row r="13" customFormat="false" ht="12.75" hidden="false" customHeight="false" outlineLevel="0" collapsed="false">
      <c r="A13" s="23" t="s">
        <v>67</v>
      </c>
      <c r="B13" s="13" t="n">
        <v>6445</v>
      </c>
      <c r="C13" s="13" t="n">
        <v>6493</v>
      </c>
      <c r="D13" s="25" t="n">
        <f aca="false">(B13-C13)/C13</f>
        <v>-0.00739257662097644</v>
      </c>
    </row>
    <row r="14" customFormat="false" ht="12.75" hidden="false" customHeight="false" outlineLevel="0" collapsed="false">
      <c r="A14" s="23" t="s">
        <v>68</v>
      </c>
      <c r="B14" s="13" t="n">
        <v>79826</v>
      </c>
      <c r="C14" s="13" t="n">
        <v>77837</v>
      </c>
      <c r="D14" s="25" t="n">
        <f aca="false">(B14-C14)/C14</f>
        <v>0.0255534000539589</v>
      </c>
    </row>
    <row r="15" customFormat="false" ht="12.75" hidden="false" customHeight="false" outlineLevel="0" collapsed="false">
      <c r="A15" s="23" t="s">
        <v>69</v>
      </c>
      <c r="B15" s="13" t="n">
        <v>2707</v>
      </c>
      <c r="C15" s="13" t="n">
        <v>2682</v>
      </c>
      <c r="D15" s="25" t="n">
        <f aca="false">(B15-C15)/C15</f>
        <v>0.0093214019388516</v>
      </c>
    </row>
    <row r="16" customFormat="false" ht="12.75" hidden="false" customHeight="false" outlineLevel="0" collapsed="false">
      <c r="A16" s="23" t="s">
        <v>70</v>
      </c>
      <c r="B16" s="13" t="n">
        <v>122849</v>
      </c>
      <c r="C16" s="13" t="n">
        <v>124424</v>
      </c>
      <c r="D16" s="25" t="n">
        <f aca="false">(B16-C16)/C16</f>
        <v>-0.0126583295827172</v>
      </c>
    </row>
    <row r="17" customFormat="false" ht="12.75" hidden="false" customHeight="false" outlineLevel="0" collapsed="false">
      <c r="A17" s="23" t="s">
        <v>71</v>
      </c>
      <c r="B17" s="13" t="n">
        <v>84562</v>
      </c>
      <c r="C17" s="13" t="n">
        <v>82226</v>
      </c>
      <c r="D17" s="25" t="n">
        <f aca="false">(B17-C17)/C17</f>
        <v>0.0284095055092063</v>
      </c>
    </row>
    <row r="18" customFormat="false" ht="12.75" hidden="false" customHeight="false" outlineLevel="0" collapsed="false">
      <c r="A18" s="26" t="s">
        <v>72</v>
      </c>
      <c r="B18" s="27" t="n">
        <v>21836</v>
      </c>
      <c r="C18" s="28" t="n">
        <v>21030</v>
      </c>
      <c r="D18" s="25" t="n">
        <f aca="false">(B18-C18)/C18</f>
        <v>0.0383262006657157</v>
      </c>
    </row>
    <row r="19" customFormat="false" ht="12.75" hidden="false" customHeight="false" outlineLevel="0" collapsed="false">
      <c r="A19" s="23" t="s">
        <v>73</v>
      </c>
      <c r="B19" s="13" t="n">
        <v>34995</v>
      </c>
      <c r="C19" s="13" t="n">
        <v>32134</v>
      </c>
      <c r="D19" s="25" t="n">
        <f aca="false">(B19-C19)/C19</f>
        <v>0.0890334225431008</v>
      </c>
    </row>
    <row r="20" customFormat="false" ht="14.25" hidden="false" customHeight="true" outlineLevel="0" collapsed="false">
      <c r="A20" s="23" t="s">
        <v>74</v>
      </c>
      <c r="B20" s="13" t="n">
        <v>7246</v>
      </c>
      <c r="C20" s="13" t="n">
        <v>6167</v>
      </c>
      <c r="D20" s="25" t="n">
        <f aca="false">(B20-C20)/C20</f>
        <v>0.174963515485649</v>
      </c>
    </row>
    <row r="21" customFormat="false" ht="12.75" hidden="false" customHeight="false" outlineLevel="0" collapsed="false">
      <c r="A21" s="23" t="s">
        <v>75</v>
      </c>
      <c r="B21" s="13" t="n">
        <v>40045</v>
      </c>
      <c r="C21" s="13" t="n">
        <v>37548</v>
      </c>
      <c r="D21" s="25" t="n">
        <f aca="false">(B21-C21)/C21</f>
        <v>0.0665015446894642</v>
      </c>
    </row>
    <row r="22" customFormat="false" ht="12.75" hidden="false" customHeight="false" outlineLevel="0" collapsed="false">
      <c r="A22" s="29" t="s">
        <v>76</v>
      </c>
      <c r="B22" s="13" t="n">
        <v>147172</v>
      </c>
      <c r="C22" s="13" t="n">
        <v>139668</v>
      </c>
      <c r="D22" s="25" t="n">
        <f aca="false">(B22-C22)/C22</f>
        <v>0.0537274107168428</v>
      </c>
    </row>
    <row r="23" customFormat="false" ht="12.75" hidden="false" customHeight="false" outlineLevel="0" collapsed="false">
      <c r="A23" s="30" t="s">
        <v>77</v>
      </c>
      <c r="B23" s="31" t="n">
        <v>49154</v>
      </c>
      <c r="C23" s="31" t="n">
        <v>46541</v>
      </c>
      <c r="D23" s="25" t="n">
        <f aca="false">(B23-C23)/C23</f>
        <v>0.05614404503556</v>
      </c>
    </row>
    <row r="24" s="2" customFormat="true" ht="13.5" hidden="false" customHeight="false" outlineLevel="0" collapsed="false">
      <c r="A24" s="32" t="s">
        <v>54</v>
      </c>
      <c r="B24" s="33" t="n">
        <v>1686463</v>
      </c>
      <c r="C24" s="34" t="n">
        <v>1646161</v>
      </c>
      <c r="D24" s="35" t="n">
        <f aca="false">(B24-C24)/C24</f>
        <v>0.0244824169689356</v>
      </c>
    </row>
    <row r="26" customFormat="false" ht="51.75" hidden="false" customHeight="true" outlineLevel="0" collapsed="false">
      <c r="A26" s="18" t="s">
        <v>55</v>
      </c>
      <c r="B26" s="18"/>
      <c r="C26" s="18"/>
      <c r="D26" s="18"/>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4-07-09T07:54:52Z</dcterms:modified>
  <cp:revision>0</cp:revision>
  <dc:subject/>
  <dc:title>6. Firme active (104)</dc:title>
</cp:coreProperties>
</file>